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разовательные организации</t>
  </si>
  <si>
    <t xml:space="preserve">Общий балл(max балл 160)</t>
  </si>
  <si>
    <t xml:space="preserve">Полнота и актуальность информации об организации, осуществляющей образовательную деятельность (далее - организация), и ее деятельности, размещенной на официальном сайте организации в информационно-телекоммуникационной сети "Интернет" (далее - сеть Интернет) (для государственных (муниципальных) организаций - информации, размещенной в том числе на официальном сайте в сети Интернет www.bus.gov.ru)</t>
  </si>
  <si>
    <t xml:space="preserve">Наличие на официальном сайте организации в сети Интернет сведений о педагогических работниках организации</t>
  </si>
  <si>
    <t xml:space="preserve">Доступность взаимодействия с получателями образовательных услуг по телефону, по электронной почте, с помощью электронных сервисов, предоставляемых на официальном сайте организации в сети Интернет, в том числе наличие возможности внесения предложений, направленных на улучшение работы организации</t>
  </si>
  <si>
    <t xml:space="preserve">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Сумма</t>
  </si>
  <si>
    <t xml:space="preserve">Материально-техническое и информационное обеспечение организации</t>
  </si>
  <si>
    <t xml:space="preserve">Наличие необходимых условий для охраны и укрепления здоровья, организации питания обучающихся</t>
  </si>
  <si>
    <t xml:space="preserve">Условия для индивидуальной работы с обучающимися</t>
  </si>
  <si>
    <t xml:space="preserve">Наличие дополнительных образовательных программ</t>
  </si>
  <si>
    <t xml:space="preserve">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соревнованиях, и других массовых мероприятиях</t>
  </si>
  <si>
    <t xml:space="preserve">Наличие возможности оказания психолого-педагогической, медицинской и социальной помощи обучающимся</t>
  </si>
  <si>
    <t xml:space="preserve">Наличие условий организации обучения и воспитания обучающихся с ограниченными возможностями здоровья и инвалидов</t>
  </si>
  <si>
    <t xml:space="preserve">Доля получателей образовательных услуг, положительно оценивающих доброжелательность и вежливость работников организации от общего числа опрошенных получателей образовательных услуг</t>
  </si>
  <si>
    <t xml:space="preserve">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Доля получателей образовательных услуг, удовлетворенных качеством предоставляемых образовательных услуг, от общего числа опрошенных получателей образовательных услуг</t>
  </si>
  <si>
    <t xml:space="preserve">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Школы, №:</t>
  </si>
  <si>
    <t xml:space="preserve">МОУ Арсеньевская СОШ</t>
  </si>
  <si>
    <t xml:space="preserve">МОУ Белоколодезская ООШ</t>
  </si>
  <si>
    <t xml:space="preserve">МОУ Голубоченская ООШ</t>
  </si>
  <si>
    <t xml:space="preserve">МОУ Кузьмёнская СОШ</t>
  </si>
  <si>
    <t xml:space="preserve">МОУ Литвиновская ООШ</t>
  </si>
  <si>
    <t xml:space="preserve">МОУ Первомайская СОШ</t>
  </si>
  <si>
    <t xml:space="preserve">МОУ Пристанционная СОШ</t>
  </si>
  <si>
    <t xml:space="preserve">МОУ Ясенковская О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8" min="4" style="0" width="15.7"/>
    <col collapsed="false" customWidth="true" hidden="false" outlineLevel="0" max="9" min="9" style="0" width="12.56"/>
    <col collapsed="false" customWidth="true" hidden="false" outlineLevel="0" max="23" min="10" style="0" width="15.7"/>
  </cols>
  <sheetData>
    <row r="1" customFormat="false" ht="24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4" t="s">
        <v>6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4" t="s">
        <v>6</v>
      </c>
    </row>
    <row r="2" customFormat="false" ht="15" hidden="false" customHeight="false" outlineLevel="0" collapsed="false">
      <c r="A2" s="5" t="s">
        <v>19</v>
      </c>
      <c r="B2" s="5"/>
      <c r="C2" s="6" t="s">
        <v>20</v>
      </c>
      <c r="D2" s="7" t="n">
        <v>124.5</v>
      </c>
      <c r="E2" s="8" t="n">
        <v>9.4</v>
      </c>
      <c r="F2" s="8" t="n">
        <v>9.4</v>
      </c>
      <c r="G2" s="8" t="n">
        <v>9.3</v>
      </c>
      <c r="H2" s="8" t="n">
        <v>5.8</v>
      </c>
      <c r="I2" s="9" t="n">
        <v>34</v>
      </c>
      <c r="J2" s="8" t="n">
        <v>8.2</v>
      </c>
      <c r="K2" s="8" t="n">
        <v>5.9</v>
      </c>
      <c r="L2" s="8" t="n">
        <v>6.2</v>
      </c>
      <c r="M2" s="8" t="n">
        <v>4.3</v>
      </c>
      <c r="N2" s="8" t="n">
        <v>4.8</v>
      </c>
      <c r="O2" s="8" t="n">
        <v>7</v>
      </c>
      <c r="P2" s="8" t="n">
        <v>5.4</v>
      </c>
      <c r="Q2" s="9" t="n">
        <v>41.8</v>
      </c>
      <c r="R2" s="8" t="n">
        <v>9.7</v>
      </c>
      <c r="S2" s="8" t="n">
        <v>9.9</v>
      </c>
      <c r="T2" s="8" t="n">
        <v>9.7</v>
      </c>
      <c r="U2" s="8" t="n">
        <v>9.9</v>
      </c>
      <c r="V2" s="8" t="n">
        <v>9.7</v>
      </c>
      <c r="W2" s="9" t="n">
        <v>48.8</v>
      </c>
    </row>
    <row r="3" customFormat="false" ht="15" hidden="false" customHeight="false" outlineLevel="0" collapsed="false">
      <c r="A3" s="5"/>
      <c r="B3" s="5"/>
      <c r="C3" s="6" t="s">
        <v>21</v>
      </c>
      <c r="D3" s="7" t="n">
        <v>125.2</v>
      </c>
      <c r="E3" s="8" t="n">
        <v>9.8</v>
      </c>
      <c r="F3" s="8" t="n">
        <v>9.6</v>
      </c>
      <c r="G3" s="8" t="n">
        <v>9.9</v>
      </c>
      <c r="H3" s="8" t="n">
        <v>6</v>
      </c>
      <c r="I3" s="9" t="n">
        <v>35.3</v>
      </c>
      <c r="J3" s="8" t="n">
        <v>7.8</v>
      </c>
      <c r="K3" s="8" t="n">
        <v>4.6</v>
      </c>
      <c r="L3" s="8" t="n">
        <v>6.9</v>
      </c>
      <c r="M3" s="8" t="n">
        <v>5.8</v>
      </c>
      <c r="N3" s="8" t="n">
        <v>4.5</v>
      </c>
      <c r="O3" s="8" t="n">
        <v>6.6</v>
      </c>
      <c r="P3" s="8" t="n">
        <v>3.7</v>
      </c>
      <c r="Q3" s="9" t="n">
        <v>39.8</v>
      </c>
      <c r="R3" s="8" t="n">
        <v>10</v>
      </c>
      <c r="S3" s="8" t="n">
        <v>10</v>
      </c>
      <c r="T3" s="8" t="n">
        <v>10</v>
      </c>
      <c r="U3" s="8" t="n">
        <v>10</v>
      </c>
      <c r="V3" s="8" t="n">
        <v>10</v>
      </c>
      <c r="W3" s="9" t="n">
        <f aca="false">SUM(R3:V3)</f>
        <v>50</v>
      </c>
    </row>
    <row r="4" customFormat="false" ht="15" hidden="false" customHeight="false" outlineLevel="0" collapsed="false">
      <c r="A4" s="5"/>
      <c r="B4" s="5"/>
      <c r="C4" s="6" t="s">
        <v>22</v>
      </c>
      <c r="D4" s="7" t="n">
        <v>113.1</v>
      </c>
      <c r="E4" s="8" t="n">
        <v>8.3</v>
      </c>
      <c r="F4" s="8" t="n">
        <v>8.5</v>
      </c>
      <c r="G4" s="8" t="n">
        <v>8.3</v>
      </c>
      <c r="H4" s="8" t="n">
        <v>5.3</v>
      </c>
      <c r="I4" s="9" t="n">
        <v>30.4</v>
      </c>
      <c r="J4" s="8" t="n">
        <v>7.5</v>
      </c>
      <c r="K4" s="8" t="n">
        <v>5.1</v>
      </c>
      <c r="L4" s="8" t="n">
        <v>4.8</v>
      </c>
      <c r="M4" s="8" t="n">
        <v>3.5</v>
      </c>
      <c r="N4" s="8" t="n">
        <v>3.3</v>
      </c>
      <c r="O4" s="8" t="n">
        <v>5.7</v>
      </c>
      <c r="P4" s="8" t="n">
        <v>2.9</v>
      </c>
      <c r="Q4" s="9" t="n">
        <v>32.7</v>
      </c>
      <c r="R4" s="8" t="n">
        <v>10</v>
      </c>
      <c r="S4" s="8" t="n">
        <v>10</v>
      </c>
      <c r="T4" s="8" t="n">
        <v>10</v>
      </c>
      <c r="U4" s="8" t="n">
        <v>10</v>
      </c>
      <c r="V4" s="8" t="n">
        <v>10</v>
      </c>
      <c r="W4" s="9" t="n">
        <f aca="false">SUM(R4:V4)</f>
        <v>50</v>
      </c>
    </row>
    <row r="5" customFormat="false" ht="15" hidden="false" customHeight="false" outlineLevel="0" collapsed="false">
      <c r="A5" s="5"/>
      <c r="B5" s="5"/>
      <c r="C5" s="6" t="s">
        <v>23</v>
      </c>
      <c r="D5" s="7" t="n">
        <v>122.9</v>
      </c>
      <c r="E5" s="8" t="n">
        <v>9.4</v>
      </c>
      <c r="F5" s="8" t="n">
        <v>9.5</v>
      </c>
      <c r="G5" s="8" t="n">
        <v>9.5</v>
      </c>
      <c r="H5" s="8" t="n">
        <v>5.7</v>
      </c>
      <c r="I5" s="9" t="n">
        <v>34.2</v>
      </c>
      <c r="J5" s="8" t="n">
        <v>8.4</v>
      </c>
      <c r="K5" s="8" t="n">
        <v>4.5</v>
      </c>
      <c r="L5" s="8" t="n">
        <v>5.1</v>
      </c>
      <c r="M5" s="8" t="n">
        <v>7.5</v>
      </c>
      <c r="N5" s="8" t="n">
        <v>4.3</v>
      </c>
      <c r="O5" s="8" t="n">
        <v>6.6</v>
      </c>
      <c r="P5" s="8" t="n">
        <v>3.7</v>
      </c>
      <c r="Q5" s="9" t="n">
        <v>40.2</v>
      </c>
      <c r="R5" s="8" t="n">
        <v>10</v>
      </c>
      <c r="S5" s="8" t="n">
        <v>9.2</v>
      </c>
      <c r="T5" s="8" t="n">
        <v>10</v>
      </c>
      <c r="U5" s="8" t="n">
        <v>10</v>
      </c>
      <c r="V5" s="8" t="n">
        <v>9.2</v>
      </c>
      <c r="W5" s="9" t="n">
        <f aca="false">SUM(R5:V5)</f>
        <v>48.4</v>
      </c>
    </row>
    <row r="6" customFormat="false" ht="15" hidden="false" customHeight="false" outlineLevel="0" collapsed="false">
      <c r="A6" s="5"/>
      <c r="B6" s="5"/>
      <c r="C6" s="6" t="s">
        <v>24</v>
      </c>
      <c r="D6" s="7" t="n">
        <v>119.3</v>
      </c>
      <c r="E6" s="8" t="n">
        <v>9.5</v>
      </c>
      <c r="F6" s="8" t="n">
        <v>9.6</v>
      </c>
      <c r="G6" s="8" t="n">
        <v>9.4</v>
      </c>
      <c r="H6" s="8" t="n">
        <v>5.8</v>
      </c>
      <c r="I6" s="9" t="n">
        <v>34.2</v>
      </c>
      <c r="J6" s="8" t="n">
        <v>7.8</v>
      </c>
      <c r="K6" s="8" t="n">
        <v>4.8</v>
      </c>
      <c r="L6" s="8" t="n">
        <v>4.7</v>
      </c>
      <c r="M6" s="8" t="n">
        <v>5.4</v>
      </c>
      <c r="N6" s="8" t="n">
        <v>3.6</v>
      </c>
      <c r="O6" s="8" t="n">
        <v>5.8</v>
      </c>
      <c r="P6" s="8" t="n">
        <v>3</v>
      </c>
      <c r="Q6" s="9" t="n">
        <v>35.1</v>
      </c>
      <c r="R6" s="8" t="n">
        <v>10</v>
      </c>
      <c r="S6" s="8" t="n">
        <v>10</v>
      </c>
      <c r="T6" s="8" t="n">
        <v>10</v>
      </c>
      <c r="U6" s="8" t="n">
        <v>10</v>
      </c>
      <c r="V6" s="8" t="n">
        <v>10</v>
      </c>
      <c r="W6" s="9" t="n">
        <f aca="false">SUM(R6:V6)</f>
        <v>50</v>
      </c>
    </row>
    <row r="7" customFormat="false" ht="15" hidden="false" customHeight="false" outlineLevel="0" collapsed="false">
      <c r="A7" s="5"/>
      <c r="B7" s="5"/>
      <c r="C7" s="6" t="s">
        <v>25</v>
      </c>
      <c r="D7" s="7" t="n">
        <v>125.3</v>
      </c>
      <c r="E7" s="8" t="n">
        <v>9.5</v>
      </c>
      <c r="F7" s="8" t="n">
        <v>10</v>
      </c>
      <c r="G7" s="8" t="n">
        <v>10</v>
      </c>
      <c r="H7" s="8" t="n">
        <v>6.2</v>
      </c>
      <c r="I7" s="9" t="n">
        <v>35.7</v>
      </c>
      <c r="J7" s="8" t="n">
        <v>8.7</v>
      </c>
      <c r="K7" s="8" t="n">
        <v>4.4</v>
      </c>
      <c r="L7" s="8" t="n">
        <v>5.6</v>
      </c>
      <c r="M7" s="8" t="n">
        <v>6.3</v>
      </c>
      <c r="N7" s="8" t="n">
        <v>5.1</v>
      </c>
      <c r="O7" s="8" t="n">
        <v>6.2</v>
      </c>
      <c r="P7" s="8" t="n">
        <v>3.2</v>
      </c>
      <c r="Q7" s="9" t="n">
        <v>39.6</v>
      </c>
      <c r="R7" s="8" t="n">
        <v>10</v>
      </c>
      <c r="S7" s="8" t="n">
        <v>10</v>
      </c>
      <c r="T7" s="8" t="n">
        <v>10</v>
      </c>
      <c r="U7" s="8" t="n">
        <v>10</v>
      </c>
      <c r="V7" s="8" t="n">
        <v>10</v>
      </c>
      <c r="W7" s="9" t="n">
        <f aca="false">SUM(R7:V7)</f>
        <v>50</v>
      </c>
    </row>
    <row r="8" customFormat="false" ht="15" hidden="false" customHeight="false" outlineLevel="0" collapsed="false">
      <c r="A8" s="5"/>
      <c r="B8" s="5"/>
      <c r="C8" s="6" t="s">
        <v>26</v>
      </c>
      <c r="D8" s="7" t="n">
        <v>119.9</v>
      </c>
      <c r="E8" s="8" t="n">
        <v>9.1</v>
      </c>
      <c r="F8" s="8" t="n">
        <v>9.2</v>
      </c>
      <c r="G8" s="8" t="n">
        <v>8.1</v>
      </c>
      <c r="H8" s="8" t="n">
        <v>5.6</v>
      </c>
      <c r="I8" s="9" t="n">
        <v>32.1</v>
      </c>
      <c r="J8" s="8" t="n">
        <v>8</v>
      </c>
      <c r="K8" s="8" t="n">
        <v>6.3</v>
      </c>
      <c r="L8" s="8" t="n">
        <v>5.1</v>
      </c>
      <c r="M8" s="8" t="n">
        <v>3.8</v>
      </c>
      <c r="N8" s="8" t="n">
        <v>4.6</v>
      </c>
      <c r="O8" s="8" t="n">
        <v>6.3</v>
      </c>
      <c r="P8" s="8" t="n">
        <v>3.8</v>
      </c>
      <c r="Q8" s="9" t="n">
        <v>37.9</v>
      </c>
      <c r="R8" s="8" t="n">
        <v>10</v>
      </c>
      <c r="S8" s="8" t="n">
        <v>10</v>
      </c>
      <c r="T8" s="8" t="n">
        <v>10</v>
      </c>
      <c r="U8" s="8" t="n">
        <v>10</v>
      </c>
      <c r="V8" s="8" t="n">
        <v>10</v>
      </c>
      <c r="W8" s="9" t="n">
        <f aca="false">SUM(R8:V8)</f>
        <v>50</v>
      </c>
    </row>
    <row r="9" customFormat="false" ht="15" hidden="false" customHeight="false" outlineLevel="0" collapsed="false">
      <c r="A9" s="5"/>
      <c r="B9" s="5"/>
      <c r="C9" s="6" t="s">
        <v>27</v>
      </c>
      <c r="D9" s="7" t="n">
        <v>114.3</v>
      </c>
      <c r="E9" s="8" t="n">
        <v>9.3</v>
      </c>
      <c r="F9" s="8" t="n">
        <v>8.7</v>
      </c>
      <c r="G9" s="8" t="n">
        <v>9.5</v>
      </c>
      <c r="H9" s="8" t="n">
        <v>5.1</v>
      </c>
      <c r="I9" s="9" t="n">
        <v>32.5</v>
      </c>
      <c r="J9" s="8" t="n">
        <v>7.7</v>
      </c>
      <c r="K9" s="8" t="n">
        <v>5.4</v>
      </c>
      <c r="L9" s="8" t="n">
        <v>4.7</v>
      </c>
      <c r="M9" s="8" t="n">
        <v>3.5</v>
      </c>
      <c r="N9" s="8" t="n">
        <v>3.9</v>
      </c>
      <c r="O9" s="8" t="n">
        <v>5.3</v>
      </c>
      <c r="P9" s="8" t="n">
        <v>1.8</v>
      </c>
      <c r="Q9" s="9" t="n">
        <v>32.2</v>
      </c>
      <c r="R9" s="8" t="n">
        <v>10</v>
      </c>
      <c r="S9" s="8" t="n">
        <v>10</v>
      </c>
      <c r="T9" s="8" t="n">
        <v>10</v>
      </c>
      <c r="U9" s="8" t="n">
        <v>10</v>
      </c>
      <c r="V9" s="8" t="n">
        <v>9.6</v>
      </c>
      <c r="W9" s="9" t="n">
        <f aca="false">SUM(R9:V9)</f>
        <v>49.6</v>
      </c>
    </row>
    <row r="10" customFormat="false" ht="15" hidden="false" customHeight="false" outlineLevel="0" collapsed="false">
      <c r="A10" s="5"/>
      <c r="B10" s="5"/>
      <c r="C10" s="6"/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8"/>
      <c r="V10" s="8"/>
      <c r="W10" s="9"/>
    </row>
    <row r="11" customFormat="false" ht="15" hidden="false" customHeight="false" outlineLevel="0" collapsed="false">
      <c r="A11" s="5"/>
      <c r="B11" s="5"/>
      <c r="C11" s="6"/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8"/>
      <c r="V11" s="8"/>
      <c r="W11" s="9"/>
    </row>
    <row r="12" customFormat="false" ht="15" hidden="false" customHeight="false" outlineLevel="0" collapsed="false">
      <c r="A12" s="5"/>
      <c r="B12" s="5"/>
      <c r="C12" s="6"/>
      <c r="D12" s="7"/>
      <c r="E12" s="8"/>
      <c r="F12" s="8"/>
      <c r="G12" s="8"/>
      <c r="H12" s="8"/>
      <c r="I12" s="9"/>
      <c r="J12" s="8"/>
      <c r="K12" s="8"/>
      <c r="L12" s="8"/>
      <c r="M12" s="8"/>
      <c r="N12" s="8"/>
      <c r="O12" s="8"/>
      <c r="P12" s="8"/>
      <c r="Q12" s="9"/>
      <c r="R12" s="8"/>
      <c r="S12" s="8"/>
      <c r="T12" s="8"/>
      <c r="U12" s="8"/>
      <c r="V12" s="8"/>
      <c r="W12" s="9"/>
    </row>
    <row r="13" customFormat="false" ht="15" hidden="false" customHeight="false" outlineLevel="0" collapsed="false">
      <c r="A13" s="5"/>
      <c r="B13" s="5"/>
      <c r="C13" s="6"/>
      <c r="D13" s="7"/>
      <c r="E13" s="8"/>
      <c r="F13" s="8"/>
      <c r="G13" s="8"/>
      <c r="H13" s="8"/>
      <c r="I13" s="9"/>
      <c r="J13" s="8"/>
      <c r="K13" s="8"/>
      <c r="L13" s="8"/>
      <c r="M13" s="8"/>
      <c r="N13" s="8"/>
      <c r="O13" s="8"/>
      <c r="P13" s="8"/>
      <c r="Q13" s="9"/>
      <c r="R13" s="8"/>
      <c r="S13" s="8"/>
      <c r="T13" s="8"/>
      <c r="U13" s="8"/>
      <c r="V13" s="8"/>
      <c r="W13" s="9"/>
    </row>
    <row r="14" customFormat="false" ht="15" hidden="false" customHeight="false" outlineLevel="0" collapsed="false">
      <c r="A14" s="5"/>
      <c r="B14" s="5"/>
      <c r="C14" s="6"/>
      <c r="D14" s="7"/>
      <c r="E14" s="8"/>
      <c r="F14" s="8"/>
      <c r="G14" s="8"/>
      <c r="H14" s="8"/>
      <c r="I14" s="9"/>
      <c r="J14" s="8"/>
      <c r="K14" s="8"/>
      <c r="L14" s="8"/>
      <c r="M14" s="8"/>
      <c r="N14" s="8"/>
      <c r="O14" s="8"/>
      <c r="P14" s="8"/>
      <c r="Q14" s="9"/>
      <c r="R14" s="8"/>
      <c r="S14" s="8"/>
      <c r="T14" s="8"/>
      <c r="U14" s="8"/>
      <c r="V14" s="8"/>
      <c r="W14" s="9"/>
    </row>
    <row r="15" customFormat="false" ht="15" hidden="false" customHeight="false" outlineLevel="0" collapsed="false">
      <c r="A15" s="5"/>
      <c r="B15" s="5"/>
      <c r="C15" s="6"/>
      <c r="D15" s="7"/>
      <c r="E15" s="8"/>
      <c r="F15" s="8"/>
      <c r="G15" s="8"/>
      <c r="H15" s="8"/>
      <c r="I15" s="9"/>
      <c r="J15" s="8"/>
      <c r="K15" s="8"/>
      <c r="L15" s="8"/>
      <c r="M15" s="8"/>
      <c r="N15" s="8"/>
      <c r="O15" s="8"/>
      <c r="P15" s="8"/>
      <c r="Q15" s="9"/>
      <c r="R15" s="8"/>
      <c r="S15" s="8"/>
      <c r="T15" s="8"/>
      <c r="U15" s="8"/>
      <c r="V15" s="8"/>
      <c r="W15" s="9"/>
    </row>
    <row r="16" customFormat="false" ht="15" hidden="false" customHeight="false" outlineLevel="0" collapsed="false">
      <c r="A16" s="5"/>
      <c r="B16" s="5"/>
      <c r="C16" s="6"/>
      <c r="D16" s="7"/>
      <c r="E16" s="8"/>
      <c r="F16" s="8"/>
      <c r="G16" s="8"/>
      <c r="H16" s="8"/>
      <c r="I16" s="9"/>
      <c r="J16" s="8"/>
      <c r="K16" s="8"/>
      <c r="L16" s="8"/>
      <c r="M16" s="8"/>
      <c r="N16" s="8"/>
      <c r="O16" s="8"/>
      <c r="P16" s="8"/>
      <c r="Q16" s="9"/>
      <c r="R16" s="8"/>
      <c r="S16" s="8"/>
      <c r="T16" s="8"/>
      <c r="U16" s="8"/>
      <c r="V16" s="8"/>
      <c r="W16" s="9"/>
    </row>
    <row r="17" customFormat="false" ht="15" hidden="false" customHeight="false" outlineLevel="0" collapsed="false">
      <c r="A17" s="5"/>
      <c r="B17" s="5"/>
      <c r="C17" s="6"/>
      <c r="D17" s="7"/>
      <c r="E17" s="8"/>
      <c r="F17" s="8"/>
      <c r="G17" s="8"/>
      <c r="H17" s="8"/>
      <c r="I17" s="9"/>
      <c r="J17" s="8"/>
      <c r="K17" s="8"/>
      <c r="L17" s="8"/>
      <c r="M17" s="8"/>
      <c r="N17" s="8"/>
      <c r="O17" s="8"/>
      <c r="P17" s="8"/>
      <c r="Q17" s="9"/>
      <c r="R17" s="8"/>
      <c r="S17" s="8"/>
      <c r="T17" s="8"/>
      <c r="U17" s="8"/>
      <c r="V17" s="8"/>
      <c r="W17" s="9"/>
    </row>
  </sheetData>
  <mergeCells count="3">
    <mergeCell ref="A1:C1"/>
    <mergeCell ref="A2:B15"/>
    <mergeCell ref="A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16:07Z</dcterms:created>
  <dc:creator>Александр Якушин</dc:creator>
  <dc:description/>
  <dc:language>en-US</dc:language>
  <cp:lastModifiedBy>1</cp:lastModifiedBy>
  <dcterms:modified xsi:type="dcterms:W3CDTF">2019-02-28T11:29:24Z</dcterms:modified>
  <cp:revision>0</cp:revision>
  <dc:subject/>
  <dc:title/>
</cp:coreProperties>
</file>